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Members Per Unit" sheetId="2" state="visible" r:id="rId3"/>
    <sheet name="Baptisms Per Missionary" sheetId="3" state="visible" r:id="rId4"/>
    <sheet name="Stake Growth" sheetId="4" state="visible" r:id="rId5"/>
    <sheet name="Mission Growth" sheetId="5" state="visible" r:id="rId6"/>
    <sheet name="Consolidated Data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0">
  <si>
    <t xml:space="preserve">Stakes</t>
  </si>
  <si>
    <t xml:space="preserve">Missions</t>
  </si>
  <si>
    <t xml:space="preserve">Districts</t>
  </si>
  <si>
    <t xml:space="preserve">Wards &amp; Branches</t>
  </si>
  <si>
    <t xml:space="preserve">Members</t>
  </si>
  <si>
    <t xml:space="preserve">Children of Record</t>
  </si>
  <si>
    <t xml:space="preserve">Converts</t>
  </si>
  <si>
    <t xml:space="preserve">Full Time Missionaries</t>
  </si>
  <si>
    <t xml:space="preserve">Members per Unit</t>
  </si>
  <si>
    <t xml:space="preserve">Baptisms per Missionar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"/>
    <numFmt numFmtId="168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Members per Unit</a:t>
            </a:r>
          </a:p>
        </c:rich>
      </c:tx>
      <c:layout>
        <c:manualLayout>
          <c:xMode val="edge"/>
          <c:yMode val="edge"/>
          <c:x val="0.442774768478071"/>
          <c:y val="0.036192193025029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4095753975188"/>
          <c:y val="0.107328572419053"/>
          <c:w val="0.82745063777739"/>
          <c:h val="0.8772100117867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Data!$A$31</c:f>
              <c:strCache>
                <c:ptCount val="1"/>
                <c:pt idx="0">
                  <c:v>Members per Unit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0:$M$30</c:f>
              <c:strCache>
                <c:ptCount val="12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</c:strCache>
            </c:strRef>
          </c:cat>
          <c:val>
            <c:numRef>
              <c:f>Data!$B$31:$M$31</c:f>
              <c:numCache>
                <c:formatCode>General</c:formatCode>
                <c:ptCount val="12"/>
                <c:pt idx="0">
                  <c:v>411.547693527779</c:v>
                </c:pt>
                <c:pt idx="1">
                  <c:v>412.043055083305</c:v>
                </c:pt>
                <c:pt idx="2">
                  <c:v>408.209323064451</c:v>
                </c:pt>
                <c:pt idx="3">
                  <c:v>405.238190286095</c:v>
                </c:pt>
                <c:pt idx="4">
                  <c:v>416.895514286822</c:v>
                </c:pt>
                <c:pt idx="5">
                  <c:v>427.121782751302</c:v>
                </c:pt>
                <c:pt idx="6">
                  <c:v>436.839518478761</c:v>
                </c:pt>
                <c:pt idx="7">
                  <c:v>448.362773973913</c:v>
                </c:pt>
                <c:pt idx="8">
                  <c:v>456.807333155467</c:v>
                </c:pt>
                <c:pt idx="9">
                  <c:v>460.28578927634</c:v>
                </c:pt>
                <c:pt idx="10">
                  <c:v>463.723151327205</c:v>
                </c:pt>
                <c:pt idx="11">
                  <c:v>468.375104640582</c:v>
                </c:pt>
              </c:numCache>
            </c:numRef>
          </c:val>
        </c:ser>
        <c:gapWidth val="150"/>
        <c:shape val="box"/>
        <c:axId val="33915927"/>
        <c:axId val="5719013"/>
        <c:axId val="0"/>
      </c:bar3DChart>
      <c:catAx>
        <c:axId val="339159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s</a:t>
                </a:r>
              </a:p>
            </c:rich>
          </c:tx>
          <c:layout>
            <c:manualLayout>
              <c:xMode val="edge"/>
              <c:yMode val="edge"/>
              <c:x val="0.416652105539053"/>
              <c:y val="0.9190182347639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9013"/>
        <c:crossesAt val="0"/>
        <c:auto val="1"/>
        <c:lblAlgn val="ctr"/>
        <c:lblOffset val="100"/>
        <c:noMultiLvlLbl val="0"/>
      </c:catAx>
      <c:valAx>
        <c:axId val="571901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1592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069019744889"/>
          <c:y val="0.520002773348125"/>
          <c:w val="0.135593220338983"/>
          <c:h val="0.03667752894682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Baptisms per Missionary</a:t>
            </a:r>
          </a:p>
        </c:rich>
      </c:tx>
      <c:layout>
        <c:manualLayout>
          <c:xMode val="edge"/>
          <c:yMode val="edge"/>
          <c:x val="0.470470033199371"/>
          <c:y val="0.036192193025029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4095753975188"/>
          <c:y val="0.09242182624974"/>
          <c:w val="0.873187139612092"/>
          <c:h val="0.844137835401789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Data!$A$35</c:f>
              <c:strCache>
                <c:ptCount val="1"/>
                <c:pt idx="0">
                  <c:v>Baptisms per Missionary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M$34</c:f>
              <c:strCache>
                <c:ptCount val="12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</c:strCache>
            </c:strRef>
          </c:cat>
          <c:val>
            <c:numRef>
              <c:f>Data!$B$35:$M$35</c:f>
              <c:numCache>
                <c:formatCode>General</c:formatCode>
                <c:ptCount val="12"/>
                <c:pt idx="0">
                  <c:v>6.25794246468302</c:v>
                </c:pt>
                <c:pt idx="1">
                  <c:v>6.07096981374438</c:v>
                </c:pt>
                <c:pt idx="2">
                  <c:v>5.6216589128089</c:v>
                </c:pt>
                <c:pt idx="3">
                  <c:v>5.17058752355107</c:v>
                </c:pt>
                <c:pt idx="4">
                  <c:v>5.22538528493165</c:v>
                </c:pt>
                <c:pt idx="5">
                  <c:v>4.50732100552777</c:v>
                </c:pt>
                <c:pt idx="6">
                  <c:v>4.80874281018899</c:v>
                </c:pt>
                <c:pt idx="7">
                  <c:v>4.5935624127973</c:v>
                </c:pt>
                <c:pt idx="8">
                  <c:v>4.31962942546722</c:v>
                </c:pt>
                <c:pt idx="9">
                  <c:v>4.72397047016664</c:v>
                </c:pt>
                <c:pt idx="10">
                  <c:v>4.66976565501345</c:v>
                </c:pt>
                <c:pt idx="11">
                  <c:v>5.13213828906779</c:v>
                </c:pt>
              </c:numCache>
            </c:numRef>
          </c:val>
        </c:ser>
        <c:gapWidth val="150"/>
        <c:shape val="box"/>
        <c:axId val="38323349"/>
        <c:axId val="60789634"/>
        <c:axId val="0"/>
      </c:bar3DChart>
      <c:catAx>
        <c:axId val="383233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52297745937445"/>
              <c:y val="0.9178395618109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89634"/>
        <c:crossesAt val="0"/>
        <c:auto val="1"/>
        <c:lblAlgn val="ctr"/>
        <c:lblOffset val="100"/>
        <c:noMultiLvlLbl val="0"/>
      </c:catAx>
      <c:valAx>
        <c:axId val="6078963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2334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06168093657173"/>
          <c:y val="0.520002773348125"/>
          <c:w val="0.0832168443124236"/>
          <c:h val="0.0391042085557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Stakes</a:t>
            </a:r>
          </a:p>
        </c:rich>
      </c:tx>
      <c:layout>
        <c:manualLayout>
          <c:xMode val="edge"/>
          <c:yMode val="edge"/>
          <c:x val="0.47804277872421"/>
          <c:y val="0.035571542765787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3357940564073"/>
          <c:y val="0.106781241673328"/>
          <c:w val="0.895419269354533"/>
          <c:h val="0.877764455102585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Data!$A$2</c:f>
              <c:strCache>
                <c:ptCount val="1"/>
                <c:pt idx="0">
                  <c:v>Stak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:$M$1</c:f>
              <c:strCache>
                <c:ptCount val="12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</c:strCache>
            </c:strRef>
          </c:cat>
          <c:val>
            <c:numRef>
              <c:f>Data!$B$2:$M$2</c:f>
              <c:numCache>
                <c:formatCode>General</c:formatCode>
                <c:ptCount val="12"/>
                <c:pt idx="0">
                  <c:v>2150</c:v>
                </c:pt>
                <c:pt idx="1">
                  <c:v>2296</c:v>
                </c:pt>
                <c:pt idx="2">
                  <c:v>2424</c:v>
                </c:pt>
                <c:pt idx="3">
                  <c:v>2505</c:v>
                </c:pt>
                <c:pt idx="4">
                  <c:v>2542</c:v>
                </c:pt>
                <c:pt idx="5">
                  <c:v>2581</c:v>
                </c:pt>
                <c:pt idx="6">
                  <c:v>2607</c:v>
                </c:pt>
                <c:pt idx="7">
                  <c:v>2602</c:v>
                </c:pt>
                <c:pt idx="8">
                  <c:v>2624</c:v>
                </c:pt>
                <c:pt idx="9">
                  <c:v>2665</c:v>
                </c:pt>
                <c:pt idx="10">
                  <c:v>2701</c:v>
                </c:pt>
                <c:pt idx="11">
                  <c:v>2745</c:v>
                </c:pt>
              </c:numCache>
            </c:numRef>
          </c:val>
        </c:ser>
        <c:gapWidth val="150"/>
        <c:shape val="box"/>
        <c:axId val="32170203"/>
        <c:axId val="957652"/>
        <c:axId val="0"/>
      </c:bar3DChart>
      <c:catAx>
        <c:axId val="321702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652"/>
        <c:crossesAt val="0"/>
        <c:auto val="1"/>
        <c:lblAlgn val="ctr"/>
        <c:lblOffset val="100"/>
        <c:noMultiLvlLbl val="0"/>
      </c:catAx>
      <c:valAx>
        <c:axId val="9576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7020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17849706606095"/>
          <c:y val="0.519784172661871"/>
          <c:w val="0.0768029528676888"/>
          <c:h val="0.03756994404476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Missions</a:t>
            </a:r>
          </a:p>
        </c:rich>
      </c:tx>
      <c:layout>
        <c:manualLayout>
          <c:xMode val="edge"/>
          <c:yMode val="edge"/>
          <c:x val="0.469465315394024"/>
          <c:y val="0.036192193025029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4095753975188"/>
          <c:y val="0.107328572419053"/>
          <c:w val="0.882928533985672"/>
          <c:h val="0.8772100117867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Data!$A$5</c:f>
              <c:strCache>
                <c:ptCount val="1"/>
                <c:pt idx="0">
                  <c:v>Mission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:$M$4</c:f>
              <c:strCache>
                <c:ptCount val="12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</c:strCache>
            </c:strRef>
          </c:cat>
          <c:val>
            <c:numRef>
              <c:f>Data!$B$5:$M$5</c:f>
              <c:numCache>
                <c:formatCode>General</c:formatCode>
                <c:ptCount val="12"/>
                <c:pt idx="0">
                  <c:v>307</c:v>
                </c:pt>
                <c:pt idx="1">
                  <c:v>309</c:v>
                </c:pt>
                <c:pt idx="2">
                  <c:v>318</c:v>
                </c:pt>
                <c:pt idx="3">
                  <c:v>331</c:v>
                </c:pt>
                <c:pt idx="4">
                  <c:v>333</c:v>
                </c:pt>
                <c:pt idx="5">
                  <c:v>334</c:v>
                </c:pt>
                <c:pt idx="6">
                  <c:v>333</c:v>
                </c:pt>
                <c:pt idx="7">
                  <c:v>335</c:v>
                </c:pt>
                <c:pt idx="8">
                  <c:v>337</c:v>
                </c:pt>
                <c:pt idx="9">
                  <c:v>338</c:v>
                </c:pt>
                <c:pt idx="10">
                  <c:v>341</c:v>
                </c:pt>
                <c:pt idx="11">
                  <c:v>344</c:v>
                </c:pt>
              </c:numCache>
            </c:numRef>
          </c:val>
        </c:ser>
        <c:gapWidth val="150"/>
        <c:shape val="box"/>
        <c:axId val="27905333"/>
        <c:axId val="55952371"/>
        <c:axId val="0"/>
      </c:bar3DChart>
      <c:catAx>
        <c:axId val="279053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52371"/>
        <c:crossesAt val="0"/>
        <c:auto val="1"/>
        <c:lblAlgn val="ctr"/>
        <c:lblOffset val="100"/>
        <c:noMultiLvlLbl val="0"/>
      </c:catAx>
      <c:valAx>
        <c:axId val="5595237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0533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06648610868426"/>
          <c:y val="0.520488109269916"/>
          <c:w val="0.0832168443124236"/>
          <c:h val="0.0391042085557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J2" activePane="bottomRight" state="frozen"/>
      <selection pane="topLeft" activeCell="A1" activeCellId="0" sqref="A1"/>
      <selection pane="topRight" activeCell="J1" activeCellId="0" sqref="J1"/>
      <selection pane="bottomLeft" activeCell="A2" activeCellId="0" sqref="A2"/>
      <selection pane="bottomRight" activeCell="K35" activeCellId="0" sqref="K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3" min="2" style="0" width="10.56"/>
    <col collapsed="false" customWidth="true" hidden="false" outlineLevel="0" max="9" min="4" style="0" width="11.42"/>
    <col collapsed="false" customWidth="true" hidden="false" outlineLevel="0" max="10" min="10" style="0" width="14.14"/>
    <col collapsed="false" customWidth="true" hidden="false" outlineLevel="0" max="11" min="11" style="0" width="17.85"/>
    <col collapsed="false" customWidth="true" hidden="false" outlineLevel="0" max="12" min="12" style="0" width="15.56"/>
    <col collapsed="false" customWidth="true" hidden="false" outlineLevel="0" max="13" min="13" style="0" width="17.28"/>
  </cols>
  <sheetData>
    <row r="1" customFormat="false" ht="12.75" hidden="false" customHeight="false" outlineLevel="0" collapsed="false">
      <c r="B1" s="0" t="n">
        <v>1995</v>
      </c>
      <c r="C1" s="0" t="n">
        <v>1996</v>
      </c>
      <c r="D1" s="0" t="n">
        <v>1997</v>
      </c>
      <c r="E1" s="0" t="n">
        <v>1998</v>
      </c>
      <c r="F1" s="0" t="n">
        <v>1999</v>
      </c>
      <c r="G1" s="0" t="n">
        <v>2000</v>
      </c>
      <c r="H1" s="0" t="n">
        <v>2001</v>
      </c>
      <c r="I1" s="0" t="n">
        <v>2002</v>
      </c>
      <c r="J1" s="0" t="n">
        <v>2003</v>
      </c>
      <c r="K1" s="0" t="n">
        <v>2004</v>
      </c>
      <c r="L1" s="0" t="n">
        <v>2005</v>
      </c>
      <c r="M1" s="0" t="n">
        <v>2006</v>
      </c>
    </row>
    <row r="2" customFormat="false" ht="12.75" hidden="false" customHeight="false" outlineLevel="0" collapsed="false">
      <c r="A2" s="0" t="s">
        <v>0</v>
      </c>
      <c r="B2" s="1" t="n">
        <v>2150</v>
      </c>
      <c r="C2" s="1" t="n">
        <v>2296</v>
      </c>
      <c r="D2" s="1" t="n">
        <v>2424</v>
      </c>
      <c r="E2" s="1" t="n">
        <v>2505</v>
      </c>
      <c r="F2" s="1" t="n">
        <v>2542</v>
      </c>
      <c r="G2" s="1" t="n">
        <v>2581</v>
      </c>
      <c r="H2" s="1" t="n">
        <v>2607</v>
      </c>
      <c r="I2" s="1" t="n">
        <v>2602</v>
      </c>
      <c r="J2" s="1" t="n">
        <v>2624</v>
      </c>
      <c r="K2" s="2" t="n">
        <v>2665</v>
      </c>
      <c r="L2" s="1" t="n">
        <v>2701</v>
      </c>
      <c r="M2" s="1" t="n">
        <v>2745</v>
      </c>
      <c r="N2" s="3" t="n">
        <f aca="false">M2-L2</f>
        <v>44</v>
      </c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2"/>
    </row>
    <row r="4" customFormat="false" ht="12.75" hidden="false" customHeight="false" outlineLevel="0" collapsed="false">
      <c r="B4" s="0" t="n">
        <v>1995</v>
      </c>
      <c r="C4" s="0" t="n">
        <v>1996</v>
      </c>
      <c r="D4" s="0" t="n">
        <v>1997</v>
      </c>
      <c r="E4" s="0" t="n">
        <v>1998</v>
      </c>
      <c r="F4" s="0" t="n">
        <v>1999</v>
      </c>
      <c r="G4" s="0" t="n">
        <v>2000</v>
      </c>
      <c r="H4" s="0" t="n">
        <v>2001</v>
      </c>
      <c r="I4" s="0" t="n">
        <v>2002</v>
      </c>
      <c r="J4" s="0" t="n">
        <v>2003</v>
      </c>
      <c r="K4" s="0" t="n">
        <v>2004</v>
      </c>
      <c r="L4" s="0" t="n">
        <v>2005</v>
      </c>
      <c r="M4" s="0" t="n">
        <v>2006</v>
      </c>
    </row>
    <row r="5" customFormat="false" ht="12.75" hidden="false" customHeight="false" outlineLevel="0" collapsed="false">
      <c r="A5" s="0" t="s">
        <v>1</v>
      </c>
      <c r="B5" s="1" t="n">
        <v>307</v>
      </c>
      <c r="C5" s="1" t="n">
        <v>309</v>
      </c>
      <c r="D5" s="1" t="n">
        <v>318</v>
      </c>
      <c r="E5" s="1" t="n">
        <v>331</v>
      </c>
      <c r="F5" s="1" t="n">
        <v>333</v>
      </c>
      <c r="G5" s="1" t="n">
        <v>334</v>
      </c>
      <c r="H5" s="0" t="n">
        <v>333</v>
      </c>
      <c r="I5" s="1" t="n">
        <v>335</v>
      </c>
      <c r="J5" s="1" t="n">
        <v>337</v>
      </c>
      <c r="K5" s="2" t="n">
        <v>338</v>
      </c>
      <c r="L5" s="1" t="n">
        <v>341</v>
      </c>
      <c r="M5" s="1" t="n">
        <v>344</v>
      </c>
      <c r="N5" s="3" t="n">
        <f aca="false">M5-L5</f>
        <v>3</v>
      </c>
    </row>
    <row r="6" customFormat="false" ht="12.75" hidden="false" customHeight="false" outlineLevel="0" collapsed="false">
      <c r="B6" s="1"/>
      <c r="C6" s="1"/>
      <c r="D6" s="1"/>
      <c r="E6" s="1"/>
      <c r="F6" s="1"/>
      <c r="G6" s="1"/>
      <c r="I6" s="1"/>
      <c r="J6" s="1"/>
      <c r="K6" s="2"/>
    </row>
    <row r="7" customFormat="false" ht="12.75" hidden="false" customHeight="false" outlineLevel="0" collapsed="false">
      <c r="B7" s="0" t="n">
        <v>1995</v>
      </c>
      <c r="C7" s="0" t="n">
        <v>1996</v>
      </c>
      <c r="D7" s="0" t="n">
        <v>1997</v>
      </c>
      <c r="E7" s="0" t="n">
        <v>1998</v>
      </c>
      <c r="F7" s="0" t="n">
        <v>1999</v>
      </c>
      <c r="G7" s="0" t="n">
        <v>2000</v>
      </c>
      <c r="H7" s="0" t="n">
        <v>2001</v>
      </c>
      <c r="I7" s="0" t="n">
        <v>2002</v>
      </c>
      <c r="J7" s="0" t="n">
        <v>2003</v>
      </c>
      <c r="K7" s="0" t="n">
        <v>2004</v>
      </c>
      <c r="L7" s="0" t="n">
        <v>2005</v>
      </c>
      <c r="M7" s="0" t="n">
        <v>2006</v>
      </c>
    </row>
    <row r="8" customFormat="false" ht="12.75" hidden="false" customHeight="false" outlineLevel="0" collapsed="false">
      <c r="A8" s="0" t="s">
        <v>2</v>
      </c>
      <c r="B8" s="1" t="n">
        <v>699</v>
      </c>
      <c r="C8" s="1" t="n">
        <v>671</v>
      </c>
      <c r="D8" s="1" t="n">
        <v>649</v>
      </c>
      <c r="E8" s="0" t="n">
        <v>631</v>
      </c>
      <c r="F8" s="1" t="n">
        <v>636</v>
      </c>
      <c r="G8" s="1" t="n">
        <v>621</v>
      </c>
      <c r="H8" s="1" t="n">
        <v>618</v>
      </c>
      <c r="I8" s="1" t="n">
        <v>641</v>
      </c>
      <c r="J8" s="1" t="n">
        <v>644</v>
      </c>
      <c r="K8" s="2" t="n">
        <v>646</v>
      </c>
      <c r="L8" s="1" t="n">
        <v>643</v>
      </c>
      <c r="M8" s="1" t="n">
        <v>630</v>
      </c>
      <c r="N8" s="3" t="n">
        <f aca="false">M8-L8</f>
        <v>-13</v>
      </c>
    </row>
    <row r="9" customFormat="false" ht="12.75" hidden="false" customHeight="false" outlineLevel="0" collapsed="false">
      <c r="B9" s="1"/>
      <c r="C9" s="1"/>
      <c r="D9" s="1"/>
      <c r="F9" s="1"/>
      <c r="G9" s="1"/>
      <c r="H9" s="1"/>
      <c r="I9" s="1"/>
      <c r="J9" s="1"/>
      <c r="K9" s="2"/>
    </row>
    <row r="10" customFormat="false" ht="12.75" hidden="false" customHeight="false" outlineLevel="0" collapsed="false">
      <c r="B10" s="0" t="n">
        <v>1995</v>
      </c>
      <c r="C10" s="0" t="n">
        <v>1996</v>
      </c>
      <c r="D10" s="0" t="n">
        <v>1997</v>
      </c>
      <c r="E10" s="0" t="n">
        <v>1998</v>
      </c>
      <c r="F10" s="0" t="n">
        <v>1999</v>
      </c>
      <c r="G10" s="0" t="n">
        <v>2000</v>
      </c>
      <c r="H10" s="0" t="n">
        <v>2001</v>
      </c>
      <c r="I10" s="0" t="n">
        <v>2002</v>
      </c>
      <c r="J10" s="0" t="n">
        <v>2003</v>
      </c>
      <c r="K10" s="0" t="n">
        <v>2004</v>
      </c>
      <c r="L10" s="0" t="n">
        <v>2005</v>
      </c>
      <c r="M10" s="0" t="n">
        <v>2006</v>
      </c>
    </row>
    <row r="11" customFormat="false" ht="12.75" hidden="false" customHeight="false" outlineLevel="0" collapsed="false">
      <c r="A11" s="0" t="s">
        <v>3</v>
      </c>
      <c r="B11" s="1" t="n">
        <v>22697</v>
      </c>
      <c r="C11" s="1" t="n">
        <v>23528</v>
      </c>
      <c r="D11" s="1" t="n">
        <v>24670</v>
      </c>
      <c r="E11" s="1" t="n">
        <v>25551</v>
      </c>
      <c r="F11" s="1" t="n">
        <v>25793</v>
      </c>
      <c r="G11" s="1" t="n">
        <v>25915</v>
      </c>
      <c r="H11" s="1" t="n">
        <v>26084</v>
      </c>
      <c r="I11" s="1" t="n">
        <v>26143</v>
      </c>
      <c r="J11" s="1" t="n">
        <v>26237</v>
      </c>
      <c r="K11" s="2" t="n">
        <v>26670</v>
      </c>
      <c r="L11" s="1" t="n">
        <v>27087</v>
      </c>
      <c r="M11" s="1" t="n">
        <v>27475</v>
      </c>
      <c r="N11" s="3" t="n">
        <f aca="false">M11-L11</f>
        <v>388</v>
      </c>
    </row>
    <row r="12" customFormat="false" ht="12.75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2"/>
    </row>
    <row r="13" customFormat="false" ht="12.75" hidden="false" customHeight="false" outlineLevel="0" collapsed="false">
      <c r="B13" s="0" t="n">
        <v>1995</v>
      </c>
      <c r="C13" s="0" t="n">
        <v>1996</v>
      </c>
      <c r="D13" s="0" t="n">
        <v>1997</v>
      </c>
      <c r="E13" s="0" t="n">
        <v>1998</v>
      </c>
      <c r="F13" s="0" t="n">
        <v>1999</v>
      </c>
      <c r="G13" s="0" t="n">
        <v>2000</v>
      </c>
      <c r="H13" s="0" t="n">
        <v>2001</v>
      </c>
      <c r="I13" s="0" t="n">
        <v>2002</v>
      </c>
      <c r="J13" s="0" t="n">
        <v>2003</v>
      </c>
      <c r="K13" s="0" t="n">
        <v>2004</v>
      </c>
      <c r="L13" s="0" t="n">
        <v>2005</v>
      </c>
      <c r="M13" s="0" t="n">
        <v>2006</v>
      </c>
    </row>
    <row r="14" customFormat="false" ht="12.75" hidden="false" customHeight="false" outlineLevel="0" collapsed="false">
      <c r="A14" s="0" t="s">
        <v>4</v>
      </c>
      <c r="B14" s="1" t="n">
        <v>9340898</v>
      </c>
      <c r="C14" s="1" t="n">
        <v>9694549</v>
      </c>
      <c r="D14" s="1" t="n">
        <v>10070524</v>
      </c>
      <c r="E14" s="1" t="n">
        <v>10354241</v>
      </c>
      <c r="F14" s="1" t="n">
        <v>10752986</v>
      </c>
      <c r="G14" s="1" t="n">
        <v>11068861</v>
      </c>
      <c r="H14" s="1" t="n">
        <v>11394522</v>
      </c>
      <c r="I14" s="1" t="n">
        <v>11721548</v>
      </c>
      <c r="J14" s="1" t="n">
        <v>11985254</v>
      </c>
      <c r="K14" s="2" t="n">
        <v>12275822</v>
      </c>
      <c r="L14" s="1" t="n">
        <v>12560869</v>
      </c>
      <c r="M14" s="1" t="n">
        <v>12868606</v>
      </c>
      <c r="N14" s="3" t="n">
        <f aca="false">M14-L14</f>
        <v>307737</v>
      </c>
    </row>
    <row r="15" customFormat="false" ht="12.75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2"/>
    </row>
    <row r="16" customFormat="false" ht="12.75" hidden="false" customHeight="false" outlineLevel="0" collapsed="false">
      <c r="B16" s="0" t="n">
        <v>1995</v>
      </c>
      <c r="C16" s="0" t="n">
        <v>1996</v>
      </c>
      <c r="D16" s="0" t="n">
        <v>1997</v>
      </c>
      <c r="E16" s="0" t="n">
        <v>1998</v>
      </c>
      <c r="F16" s="0" t="n">
        <v>1999</v>
      </c>
      <c r="G16" s="0" t="n">
        <v>2000</v>
      </c>
      <c r="H16" s="0" t="n">
        <v>2001</v>
      </c>
      <c r="I16" s="0" t="n">
        <v>2002</v>
      </c>
      <c r="J16" s="0" t="n">
        <v>2003</v>
      </c>
      <c r="K16" s="0" t="n">
        <v>2004</v>
      </c>
      <c r="L16" s="0" t="n">
        <v>2005</v>
      </c>
      <c r="M16" s="0" t="n">
        <v>2006</v>
      </c>
    </row>
    <row r="17" customFormat="false" ht="12.75" hidden="false" customHeight="false" outlineLevel="0" collapsed="false">
      <c r="A17" s="0" t="s">
        <v>5</v>
      </c>
      <c r="B17" s="1" t="n">
        <v>71139</v>
      </c>
      <c r="C17" s="1" t="n">
        <v>81017</v>
      </c>
      <c r="D17" s="1" t="n">
        <v>75214</v>
      </c>
      <c r="E17" s="1" t="n">
        <v>76829</v>
      </c>
      <c r="F17" s="1" t="n">
        <v>84118</v>
      </c>
      <c r="G17" s="1" t="n">
        <v>81450</v>
      </c>
      <c r="H17" s="1" t="n">
        <v>69522</v>
      </c>
      <c r="I17" s="1" t="n">
        <v>81132</v>
      </c>
      <c r="J17" s="1" t="n">
        <v>99457</v>
      </c>
      <c r="K17" s="2" t="n">
        <v>98870</v>
      </c>
      <c r="L17" s="1" t="n">
        <v>93150</v>
      </c>
      <c r="M17" s="1" t="n">
        <v>94006</v>
      </c>
      <c r="N17" s="3" t="n">
        <f aca="false">M17-L17</f>
        <v>856</v>
      </c>
    </row>
    <row r="18" customFormat="false" ht="12.75" hidden="false" customHeight="fals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2"/>
    </row>
    <row r="19" customFormat="false" ht="12.75" hidden="false" customHeight="false" outlineLevel="0" collapsed="false">
      <c r="B19" s="0" t="n">
        <v>1995</v>
      </c>
      <c r="C19" s="0" t="n">
        <v>1996</v>
      </c>
      <c r="D19" s="0" t="n">
        <v>1997</v>
      </c>
      <c r="E19" s="0" t="n">
        <v>1998</v>
      </c>
      <c r="F19" s="0" t="n">
        <v>1999</v>
      </c>
      <c r="G19" s="0" t="n">
        <v>2000</v>
      </c>
      <c r="H19" s="0" t="n">
        <v>2001</v>
      </c>
      <c r="I19" s="0" t="n">
        <v>2002</v>
      </c>
      <c r="J19" s="0" t="n">
        <v>2003</v>
      </c>
      <c r="K19" s="0" t="n">
        <v>2004</v>
      </c>
      <c r="L19" s="0" t="n">
        <v>2005</v>
      </c>
      <c r="M19" s="0" t="n">
        <v>2006</v>
      </c>
    </row>
    <row r="20" customFormat="false" ht="12.75" hidden="false" customHeight="false" outlineLevel="0" collapsed="false">
      <c r="A20" s="0" t="s">
        <v>6</v>
      </c>
      <c r="B20" s="1" t="n">
        <v>304330</v>
      </c>
      <c r="C20" s="1" t="n">
        <v>321385</v>
      </c>
      <c r="D20" s="1" t="n">
        <v>317798</v>
      </c>
      <c r="E20" s="1" t="n">
        <v>299134</v>
      </c>
      <c r="F20" s="1" t="n">
        <v>306171</v>
      </c>
      <c r="G20" s="1" t="n">
        <v>273973</v>
      </c>
      <c r="H20" s="1" t="n">
        <v>292612</v>
      </c>
      <c r="I20" s="1" t="n">
        <v>283138</v>
      </c>
      <c r="J20" s="1" t="n">
        <v>242923</v>
      </c>
      <c r="K20" s="2" t="n">
        <v>241239</v>
      </c>
      <c r="L20" s="1" t="n">
        <v>243108</v>
      </c>
      <c r="M20" s="1" t="n">
        <v>272845</v>
      </c>
      <c r="N20" s="3" t="n">
        <f aca="false">M20-L20</f>
        <v>29737</v>
      </c>
    </row>
    <row r="21" customFormat="false" ht="12.7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2"/>
    </row>
    <row r="22" customFormat="false" ht="12.75" hidden="false" customHeight="false" outlineLevel="0" collapsed="false">
      <c r="B22" s="0" t="n">
        <v>1995</v>
      </c>
      <c r="C22" s="0" t="n">
        <v>1996</v>
      </c>
      <c r="D22" s="0" t="n">
        <v>1997</v>
      </c>
      <c r="E22" s="0" t="n">
        <v>1998</v>
      </c>
      <c r="F22" s="0" t="n">
        <v>1999</v>
      </c>
      <c r="G22" s="0" t="n">
        <v>2000</v>
      </c>
      <c r="H22" s="0" t="n">
        <v>2001</v>
      </c>
      <c r="I22" s="0" t="n">
        <v>2002</v>
      </c>
      <c r="J22" s="0" t="n">
        <v>2003</v>
      </c>
      <c r="K22" s="0" t="n">
        <v>2004</v>
      </c>
      <c r="L22" s="0" t="n">
        <v>2005</v>
      </c>
      <c r="M22" s="0" t="n">
        <v>2006</v>
      </c>
    </row>
    <row r="23" customFormat="false" ht="12.75" hidden="false" customHeight="false" outlineLevel="0" collapsed="false">
      <c r="A23" s="0" t="s">
        <v>7</v>
      </c>
      <c r="B23" s="1" t="n">
        <v>48631</v>
      </c>
      <c r="C23" s="1" t="n">
        <v>52938</v>
      </c>
      <c r="D23" s="1" t="n">
        <v>56531</v>
      </c>
      <c r="E23" s="1" t="n">
        <v>57853</v>
      </c>
      <c r="F23" s="1" t="n">
        <v>58593</v>
      </c>
      <c r="G23" s="1" t="n">
        <v>60784</v>
      </c>
      <c r="H23" s="1" t="n">
        <v>60850</v>
      </c>
      <c r="I23" s="1" t="n">
        <v>61638</v>
      </c>
      <c r="J23" s="1" t="n">
        <v>56237</v>
      </c>
      <c r="K23" s="2" t="n">
        <v>51067</v>
      </c>
      <c r="L23" s="1" t="n">
        <v>52060</v>
      </c>
      <c r="M23" s="1" t="n">
        <v>53164</v>
      </c>
      <c r="N23" s="3" t="n">
        <f aca="false">M23-L23</f>
        <v>1104</v>
      </c>
    </row>
    <row r="30" customFormat="false" ht="12.75" hidden="false" customHeight="false" outlineLevel="0" collapsed="false">
      <c r="B30" s="0" t="n">
        <v>1995</v>
      </c>
      <c r="C30" s="0" t="n">
        <v>1996</v>
      </c>
      <c r="D30" s="0" t="n">
        <v>1997</v>
      </c>
      <c r="E30" s="0" t="n">
        <v>1998</v>
      </c>
      <c r="F30" s="0" t="n">
        <v>1999</v>
      </c>
      <c r="G30" s="0" t="n">
        <v>2000</v>
      </c>
      <c r="H30" s="0" t="n">
        <v>2001</v>
      </c>
      <c r="I30" s="0" t="n">
        <v>2002</v>
      </c>
      <c r="J30" s="0" t="n">
        <v>2003</v>
      </c>
      <c r="K30" s="0" t="n">
        <v>2004</v>
      </c>
      <c r="L30" s="0" t="n">
        <v>2005</v>
      </c>
      <c r="M30" s="0" t="n">
        <v>2006</v>
      </c>
    </row>
    <row r="31" customFormat="false" ht="12.75" hidden="false" customHeight="false" outlineLevel="0" collapsed="false">
      <c r="A31" s="0" t="s">
        <v>8</v>
      </c>
      <c r="B31" s="4" t="n">
        <f aca="false">B14/B11</f>
        <v>411.547693527779</v>
      </c>
      <c r="C31" s="4" t="n">
        <f aca="false">C14/C11</f>
        <v>412.043055083305</v>
      </c>
      <c r="D31" s="4" t="n">
        <f aca="false">D14/D11</f>
        <v>408.209323064451</v>
      </c>
      <c r="E31" s="4" t="n">
        <f aca="false">E14/E11</f>
        <v>405.238190286095</v>
      </c>
      <c r="F31" s="4" t="n">
        <f aca="false">F14/F11</f>
        <v>416.895514286822</v>
      </c>
      <c r="G31" s="4" t="n">
        <f aca="false">G14/G11</f>
        <v>427.121782751302</v>
      </c>
      <c r="H31" s="4" t="n">
        <f aca="false">H14/H11</f>
        <v>436.839518478761</v>
      </c>
      <c r="I31" s="4" t="n">
        <f aca="false">I14/I11</f>
        <v>448.362773973913</v>
      </c>
      <c r="J31" s="4" t="n">
        <f aca="false">J14/J11</f>
        <v>456.807333155467</v>
      </c>
      <c r="K31" s="4" t="n">
        <f aca="false">K14/K11</f>
        <v>460.28578927634</v>
      </c>
      <c r="L31" s="4" t="n">
        <f aca="false">L14/L11</f>
        <v>463.723151327205</v>
      </c>
      <c r="M31" s="4" t="n">
        <f aca="false">M14/M11</f>
        <v>468.375104640582</v>
      </c>
    </row>
    <row r="34" customFormat="false" ht="12.75" hidden="false" customHeight="false" outlineLevel="0" collapsed="false">
      <c r="B34" s="0" t="n">
        <v>1995</v>
      </c>
      <c r="C34" s="0" t="n">
        <v>1996</v>
      </c>
      <c r="D34" s="0" t="n">
        <v>1997</v>
      </c>
      <c r="E34" s="0" t="n">
        <v>1998</v>
      </c>
      <c r="F34" s="0" t="n">
        <v>1999</v>
      </c>
      <c r="G34" s="0" t="n">
        <v>2000</v>
      </c>
      <c r="H34" s="0" t="n">
        <v>2001</v>
      </c>
      <c r="I34" s="0" t="n">
        <v>2002</v>
      </c>
      <c r="J34" s="0" t="n">
        <v>2003</v>
      </c>
      <c r="K34" s="0" t="n">
        <v>2004</v>
      </c>
      <c r="L34" s="0" t="n">
        <v>2005</v>
      </c>
      <c r="M34" s="0" t="n">
        <v>2006</v>
      </c>
    </row>
    <row r="35" customFormat="false" ht="12.75" hidden="false" customHeight="false" outlineLevel="0" collapsed="false">
      <c r="A35" s="0" t="s">
        <v>9</v>
      </c>
      <c r="B35" s="5" t="n">
        <f aca="false">B20/B23</f>
        <v>6.25794246468302</v>
      </c>
      <c r="C35" s="5" t="n">
        <f aca="false">C20/C23</f>
        <v>6.07096981374438</v>
      </c>
      <c r="D35" s="5" t="n">
        <f aca="false">D20/D23</f>
        <v>5.6216589128089</v>
      </c>
      <c r="E35" s="5" t="n">
        <f aca="false">E20/E23</f>
        <v>5.17058752355107</v>
      </c>
      <c r="F35" s="5" t="n">
        <f aca="false">F20/F23</f>
        <v>5.22538528493165</v>
      </c>
      <c r="G35" s="5" t="n">
        <f aca="false">G20/G23</f>
        <v>4.50732100552777</v>
      </c>
      <c r="H35" s="5" t="n">
        <f aca="false">H20/H23</f>
        <v>4.80874281018899</v>
      </c>
      <c r="I35" s="5" t="n">
        <f aca="false">I20/I23</f>
        <v>4.5935624127973</v>
      </c>
      <c r="J35" s="5" t="n">
        <f aca="false">J20/J23</f>
        <v>4.31962942546722</v>
      </c>
      <c r="K35" s="5" t="n">
        <f aca="false">K20/K23</f>
        <v>4.72397047016664</v>
      </c>
      <c r="L35" s="5" t="n">
        <f aca="false">L20/L23</f>
        <v>4.66976565501345</v>
      </c>
      <c r="M35" s="5" t="n">
        <f aca="false">M20/M23</f>
        <v>5.132138289067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4" zoomScaleNormal="13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4" zoomScaleNormal="13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4" zoomScaleNormal="13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4" zoomScaleNormal="13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3" min="2" style="0" width="10.28"/>
    <col collapsed="false" customWidth="true" hidden="false" outlineLevel="0" max="10" min="4" style="0" width="11.28"/>
    <col collapsed="false" customWidth="true" hidden="false" outlineLevel="0" max="11" min="11" style="0" width="14.85"/>
    <col collapsed="false" customWidth="true" hidden="false" outlineLevel="0" max="13" min="12" style="0" width="11.28"/>
  </cols>
  <sheetData>
    <row r="1" customFormat="false" ht="12.75" hidden="false" customHeight="false" outlineLevel="0" collapsed="false">
      <c r="B1" s="0" t="n">
        <v>1995</v>
      </c>
      <c r="C1" s="0" t="n">
        <v>1996</v>
      </c>
      <c r="D1" s="0" t="n">
        <v>1997</v>
      </c>
      <c r="E1" s="0" t="n">
        <v>1998</v>
      </c>
      <c r="F1" s="0" t="n">
        <v>1999</v>
      </c>
      <c r="G1" s="0" t="n">
        <v>2000</v>
      </c>
      <c r="H1" s="0" t="n">
        <v>2001</v>
      </c>
      <c r="I1" s="0" t="n">
        <v>2002</v>
      </c>
      <c r="J1" s="0" t="n">
        <v>2003</v>
      </c>
      <c r="K1" s="0" t="n">
        <v>2004</v>
      </c>
      <c r="L1" s="0" t="n">
        <v>2005</v>
      </c>
      <c r="M1" s="0" t="n">
        <v>2006</v>
      </c>
    </row>
    <row r="2" customFormat="false" ht="12.75" hidden="false" customHeight="false" outlineLevel="0" collapsed="false">
      <c r="A2" s="0" t="s">
        <v>0</v>
      </c>
      <c r="B2" s="1" t="n">
        <v>2150</v>
      </c>
      <c r="C2" s="1" t="n">
        <v>2296</v>
      </c>
      <c r="D2" s="1" t="n">
        <v>2424</v>
      </c>
      <c r="E2" s="1" t="n">
        <v>2505</v>
      </c>
      <c r="F2" s="1" t="n">
        <v>2542</v>
      </c>
      <c r="G2" s="1" t="n">
        <v>2581</v>
      </c>
      <c r="H2" s="1" t="n">
        <v>2607</v>
      </c>
      <c r="I2" s="1" t="n">
        <v>2602</v>
      </c>
      <c r="J2" s="1" t="n">
        <v>2624</v>
      </c>
      <c r="K2" s="2" t="n">
        <v>2665</v>
      </c>
      <c r="L2" s="1" t="n">
        <v>2701</v>
      </c>
      <c r="M2" s="1" t="n">
        <v>2745</v>
      </c>
    </row>
    <row r="3" customFormat="false" ht="12.75" hidden="false" customHeight="false" outlineLevel="0" collapsed="false">
      <c r="A3" s="0" t="s">
        <v>1</v>
      </c>
      <c r="B3" s="1" t="n">
        <v>307</v>
      </c>
      <c r="C3" s="1" t="n">
        <v>309</v>
      </c>
      <c r="D3" s="1" t="n">
        <v>318</v>
      </c>
      <c r="E3" s="1" t="n">
        <v>331</v>
      </c>
      <c r="F3" s="1" t="n">
        <v>333</v>
      </c>
      <c r="G3" s="1" t="n">
        <v>334</v>
      </c>
      <c r="H3" s="0" t="n">
        <v>333</v>
      </c>
      <c r="I3" s="1" t="n">
        <v>335</v>
      </c>
      <c r="J3" s="1" t="n">
        <v>337</v>
      </c>
      <c r="K3" s="2" t="n">
        <v>338</v>
      </c>
      <c r="L3" s="1" t="n">
        <v>341</v>
      </c>
      <c r="M3" s="1" t="n">
        <v>344</v>
      </c>
    </row>
    <row r="4" customFormat="false" ht="12.75" hidden="false" customHeight="false" outlineLevel="0" collapsed="false">
      <c r="A4" s="0" t="s">
        <v>2</v>
      </c>
      <c r="B4" s="1" t="n">
        <v>699</v>
      </c>
      <c r="C4" s="1" t="n">
        <v>671</v>
      </c>
      <c r="D4" s="1" t="n">
        <v>649</v>
      </c>
      <c r="E4" s="0" t="n">
        <v>631</v>
      </c>
      <c r="F4" s="1" t="n">
        <v>636</v>
      </c>
      <c r="G4" s="1" t="n">
        <v>621</v>
      </c>
      <c r="H4" s="1" t="n">
        <v>618</v>
      </c>
      <c r="I4" s="1" t="n">
        <v>641</v>
      </c>
      <c r="J4" s="1" t="n">
        <v>644</v>
      </c>
      <c r="K4" s="2" t="n">
        <v>646</v>
      </c>
      <c r="L4" s="1" t="n">
        <v>643</v>
      </c>
      <c r="M4" s="1" t="n">
        <v>630</v>
      </c>
    </row>
    <row r="5" customFormat="false" ht="12.75" hidden="false" customHeight="false" outlineLevel="0" collapsed="false">
      <c r="A5" s="0" t="s">
        <v>3</v>
      </c>
      <c r="B5" s="1" t="n">
        <v>22697</v>
      </c>
      <c r="C5" s="1" t="n">
        <v>23528</v>
      </c>
      <c r="D5" s="1" t="n">
        <v>24670</v>
      </c>
      <c r="E5" s="1" t="n">
        <v>25551</v>
      </c>
      <c r="F5" s="1" t="n">
        <v>25793</v>
      </c>
      <c r="G5" s="1" t="n">
        <v>25915</v>
      </c>
      <c r="H5" s="1" t="n">
        <v>26084</v>
      </c>
      <c r="I5" s="1" t="n">
        <v>26143</v>
      </c>
      <c r="J5" s="1" t="n">
        <v>26237</v>
      </c>
      <c r="K5" s="2" t="n">
        <v>26670</v>
      </c>
      <c r="L5" s="1" t="n">
        <v>27087</v>
      </c>
      <c r="M5" s="1" t="n">
        <v>27475</v>
      </c>
    </row>
    <row r="6" customFormat="false" ht="12.75" hidden="false" customHeight="false" outlineLevel="0" collapsed="false">
      <c r="A6" s="0" t="s">
        <v>4</v>
      </c>
      <c r="B6" s="1" t="n">
        <v>9340898</v>
      </c>
      <c r="C6" s="1" t="n">
        <v>9694549</v>
      </c>
      <c r="D6" s="1" t="n">
        <v>10070524</v>
      </c>
      <c r="E6" s="1" t="n">
        <v>10354241</v>
      </c>
      <c r="F6" s="1" t="n">
        <v>10752986</v>
      </c>
      <c r="G6" s="1" t="n">
        <v>11068861</v>
      </c>
      <c r="H6" s="1" t="n">
        <v>11394522</v>
      </c>
      <c r="I6" s="1" t="n">
        <v>11721548</v>
      </c>
      <c r="J6" s="1" t="n">
        <v>11985254</v>
      </c>
      <c r="K6" s="2" t="n">
        <v>12275822</v>
      </c>
      <c r="L6" s="1" t="n">
        <v>12560869</v>
      </c>
      <c r="M6" s="1" t="n">
        <v>12868606</v>
      </c>
    </row>
    <row r="7" customFormat="false" ht="12.75" hidden="false" customHeight="false" outlineLevel="0" collapsed="false">
      <c r="A7" s="0" t="s">
        <v>5</v>
      </c>
      <c r="B7" s="1" t="n">
        <v>71139</v>
      </c>
      <c r="C7" s="1" t="n">
        <v>81017</v>
      </c>
      <c r="D7" s="1" t="n">
        <v>75214</v>
      </c>
      <c r="E7" s="1" t="n">
        <v>76829</v>
      </c>
      <c r="F7" s="1" t="n">
        <v>84118</v>
      </c>
      <c r="G7" s="1" t="n">
        <v>81450</v>
      </c>
      <c r="H7" s="1" t="n">
        <v>69522</v>
      </c>
      <c r="I7" s="1" t="n">
        <v>81132</v>
      </c>
      <c r="J7" s="1" t="n">
        <v>99457</v>
      </c>
      <c r="K7" s="2" t="n">
        <v>98870</v>
      </c>
      <c r="L7" s="1" t="n">
        <v>93150</v>
      </c>
      <c r="M7" s="1" t="n">
        <v>94006</v>
      </c>
    </row>
    <row r="8" customFormat="false" ht="12.75" hidden="false" customHeight="false" outlineLevel="0" collapsed="false">
      <c r="A8" s="0" t="s">
        <v>6</v>
      </c>
      <c r="B8" s="1" t="n">
        <v>304330</v>
      </c>
      <c r="C8" s="1" t="n">
        <v>321385</v>
      </c>
      <c r="D8" s="1" t="n">
        <v>317798</v>
      </c>
      <c r="E8" s="1" t="n">
        <v>299134</v>
      </c>
      <c r="F8" s="1" t="n">
        <v>306171</v>
      </c>
      <c r="G8" s="1" t="n">
        <v>273973</v>
      </c>
      <c r="H8" s="1" t="n">
        <v>292612</v>
      </c>
      <c r="I8" s="1" t="n">
        <v>283138</v>
      </c>
      <c r="J8" s="1" t="n">
        <v>242923</v>
      </c>
      <c r="K8" s="2" t="n">
        <v>241239</v>
      </c>
      <c r="L8" s="1" t="n">
        <v>243108</v>
      </c>
      <c r="M8" s="1" t="n">
        <v>272845</v>
      </c>
    </row>
    <row r="9" customFormat="false" ht="12.75" hidden="false" customHeight="false" outlineLevel="0" collapsed="false">
      <c r="A9" s="0" t="s">
        <v>7</v>
      </c>
      <c r="B9" s="1" t="n">
        <v>48631</v>
      </c>
      <c r="C9" s="1" t="n">
        <v>52938</v>
      </c>
      <c r="D9" s="1" t="n">
        <v>56531</v>
      </c>
      <c r="E9" s="1" t="n">
        <v>57853</v>
      </c>
      <c r="F9" s="1" t="n">
        <v>58593</v>
      </c>
      <c r="G9" s="1" t="n">
        <v>60784</v>
      </c>
      <c r="H9" s="1" t="n">
        <v>60850</v>
      </c>
      <c r="I9" s="1" t="n">
        <v>61638</v>
      </c>
      <c r="J9" s="1" t="n">
        <v>56237</v>
      </c>
      <c r="K9" s="2" t="n">
        <v>51067</v>
      </c>
      <c r="L9" s="1" t="n">
        <v>52060</v>
      </c>
      <c r="M9" s="1" t="n">
        <v>53164</v>
      </c>
    </row>
    <row r="16" customFormat="false" ht="12.75" hidden="false" customHeight="false" outlineLevel="0" collapsed="false">
      <c r="B16" s="0" t="n">
        <v>1995</v>
      </c>
      <c r="C16" s="0" t="n">
        <v>1996</v>
      </c>
      <c r="D16" s="0" t="n">
        <v>1997</v>
      </c>
      <c r="E16" s="0" t="n">
        <v>1998</v>
      </c>
      <c r="F16" s="0" t="n">
        <v>1999</v>
      </c>
      <c r="G16" s="0" t="n">
        <v>2000</v>
      </c>
      <c r="H16" s="0" t="n">
        <v>2001</v>
      </c>
      <c r="I16" s="0" t="n">
        <v>2002</v>
      </c>
      <c r="J16" s="0" t="n">
        <v>2003</v>
      </c>
      <c r="K16" s="0" t="n">
        <v>2004</v>
      </c>
      <c r="L16" s="0" t="n">
        <v>2005</v>
      </c>
      <c r="M16" s="0" t="n">
        <v>2006</v>
      </c>
    </row>
    <row r="17" customFormat="false" ht="12.75" hidden="false" customHeight="false" outlineLevel="0" collapsed="false">
      <c r="A17" s="0" t="s">
        <v>8</v>
      </c>
      <c r="B17" s="4" t="n">
        <f aca="false">B6/B5</f>
        <v>411.547693527779</v>
      </c>
      <c r="C17" s="4" t="n">
        <f aca="false">C6/C5</f>
        <v>412.043055083305</v>
      </c>
      <c r="D17" s="4" t="n">
        <f aca="false">D6/D5</f>
        <v>408.209323064451</v>
      </c>
      <c r="E17" s="4" t="n">
        <f aca="false">E6/E5</f>
        <v>405.238190286095</v>
      </c>
      <c r="F17" s="4" t="n">
        <f aca="false">F6/F5</f>
        <v>416.895514286822</v>
      </c>
      <c r="G17" s="4" t="n">
        <f aca="false">G6/G5</f>
        <v>427.121782751302</v>
      </c>
      <c r="H17" s="4" t="n">
        <f aca="false">H6/H5</f>
        <v>436.839518478761</v>
      </c>
      <c r="I17" s="4" t="n">
        <f aca="false">I6/I5</f>
        <v>448.362773973913</v>
      </c>
      <c r="J17" s="4" t="n">
        <f aca="false">J6/J5</f>
        <v>456.807333155467</v>
      </c>
      <c r="K17" s="4" t="n">
        <f aca="false">K6/K5</f>
        <v>460.28578927634</v>
      </c>
      <c r="L17" s="4" t="n">
        <f aca="false">L6/L5</f>
        <v>463.723151327205</v>
      </c>
      <c r="M17" s="4" t="n">
        <f aca="false">M6/M5</f>
        <v>468.3751046405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2T21:55:24Z</dcterms:created>
  <dc:creator>John Dehlin</dc:creator>
  <dc:description/>
  <dc:language>en-US</dc:language>
  <cp:lastModifiedBy>John Dehlin</cp:lastModifiedBy>
  <dcterms:modified xsi:type="dcterms:W3CDTF">2007-03-31T17:51:32Z</dcterms:modified>
  <cp:revision>0</cp:revision>
  <dc:subject/>
  <dc:title/>
</cp:coreProperties>
</file>